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7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8-15  Major Business Indicators of Life Insurance Companies (2010)</t>
  </si>
  <si>
    <t xml:space="preserve">(10 000 yuan)</t>
  </si>
  <si>
    <t xml:space="preserve">Category</t>
  </si>
  <si>
    <t xml:space="preserve">Premium
Income</t>
  </si>
  <si>
    <t xml:space="preserve">Indemnity
Expenditure</t>
  </si>
  <si>
    <t xml:space="preserve">Withdrawal
Amount
Insured</t>
  </si>
  <si>
    <t xml:space="preserve">Total
Annuity
Payment</t>
  </si>
  <si>
    <t xml:space="preserve">Total
Mature
Payment</t>
  </si>
  <si>
    <t xml:space="preserve">Payment for
Death,Injury
and Medical
Treatment</t>
  </si>
  <si>
    <t xml:space="preserve">    Total</t>
  </si>
  <si>
    <t xml:space="preserve">Life Insurance </t>
  </si>
  <si>
    <t xml:space="preserve">    Non-dividend Insurance</t>
  </si>
  <si>
    <t xml:space="preserve">        Time Insurance</t>
  </si>
  <si>
    <t xml:space="preserve">        Endowment Insurance</t>
  </si>
  <si>
    <t xml:space="preserve">        WLL</t>
  </si>
  <si>
    <t xml:space="preserve">        Total Annuity Payment</t>
  </si>
  <si>
    <t xml:space="preserve">    Dividend Insurance</t>
  </si>
  <si>
    <t xml:space="preserve">    Investment Link Insurance</t>
  </si>
  <si>
    <t xml:space="preserve">    Universal  Life Insurance</t>
  </si>
  <si>
    <t xml:space="preserve">Accident Injury Insurance </t>
  </si>
  <si>
    <t xml:space="preserve">    Within-One-year Period Business</t>
  </si>
  <si>
    <t xml:space="preserve">    One-year Period Business</t>
  </si>
  <si>
    <t xml:space="preserve">Health Insura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6" min="5" style="1" width="6.36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7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/>
      <c r="D3" s="4"/>
      <c r="E3" s="4"/>
      <c r="F3" s="4" t="s">
        <v>1</v>
      </c>
      <c r="G3" s="4"/>
    </row>
    <row r="4" customFormat="false" ht="11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1.2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1.25" hidden="false" customHeight="false" outlineLevel="0" collapsed="false">
      <c r="A7" s="6"/>
      <c r="B7" s="7"/>
      <c r="C7" s="7"/>
      <c r="D7" s="7"/>
      <c r="E7" s="7"/>
      <c r="F7" s="7"/>
      <c r="G7" s="8"/>
    </row>
    <row r="8" customFormat="false" ht="11.25" hidden="false" customHeight="false" outlineLevel="0" collapsed="false">
      <c r="A8" s="6"/>
      <c r="B8" s="7"/>
      <c r="C8" s="7"/>
      <c r="D8" s="7"/>
      <c r="E8" s="7"/>
      <c r="F8" s="7"/>
      <c r="G8" s="8"/>
    </row>
    <row r="9" s="11" customFormat="true" ht="15" hidden="false" customHeight="true" outlineLevel="0" collapsed="false">
      <c r="A9" s="9" t="s">
        <v>9</v>
      </c>
      <c r="B9" s="10" t="n">
        <f aca="false">B10+B23+B26</f>
        <v>8029020.06</v>
      </c>
      <c r="C9" s="10" t="n">
        <f aca="false">C10+C23+C26</f>
        <v>261187.64</v>
      </c>
      <c r="D9" s="10" t="n">
        <f aca="false">D10+D23+D26</f>
        <v>736362.28</v>
      </c>
      <c r="E9" s="10" t="n">
        <f aca="false">E10+E23+E26</f>
        <v>190079.53</v>
      </c>
      <c r="F9" s="10" t="n">
        <f aca="false">F10+F23+F26</f>
        <v>510842.53</v>
      </c>
      <c r="G9" s="10" t="n">
        <f aca="false">G10+G23+G26</f>
        <v>145553.1</v>
      </c>
    </row>
    <row r="10" s="11" customFormat="true" ht="15" hidden="false" customHeight="true" outlineLevel="0" collapsed="false">
      <c r="A10" s="9" t="s">
        <v>10</v>
      </c>
      <c r="B10" s="10" t="n">
        <v>7326259.77</v>
      </c>
      <c r="C10" s="10" t="n">
        <v>130593.82</v>
      </c>
      <c r="D10" s="10" t="n">
        <v>675692.75</v>
      </c>
      <c r="E10" s="10" t="n">
        <v>190079.53</v>
      </c>
      <c r="F10" s="10" t="n">
        <v>488212.03</v>
      </c>
      <c r="G10" s="10" t="n">
        <v>110908.23</v>
      </c>
    </row>
    <row r="11" customFormat="false" ht="15" hidden="false" customHeight="true" outlineLevel="0" collapsed="false">
      <c r="A11" s="12" t="s">
        <v>11</v>
      </c>
      <c r="B11" s="13" t="n">
        <v>671693.71</v>
      </c>
      <c r="C11" s="13"/>
      <c r="D11" s="13" t="n">
        <v>47467.17</v>
      </c>
      <c r="E11" s="13" t="n">
        <v>115842.96</v>
      </c>
      <c r="F11" s="13" t="n">
        <v>44926.27</v>
      </c>
      <c r="G11" s="13" t="n">
        <v>41222.21</v>
      </c>
    </row>
    <row r="12" customFormat="false" ht="15" hidden="false" customHeight="true" outlineLevel="0" collapsed="false">
      <c r="A12" s="12" t="s">
        <v>12</v>
      </c>
      <c r="B12" s="13" t="n">
        <v>15976.62</v>
      </c>
      <c r="C12" s="13"/>
      <c r="D12" s="13" t="n">
        <v>247.03</v>
      </c>
      <c r="E12" s="13"/>
      <c r="F12" s="13" t="n">
        <v>110.55</v>
      </c>
      <c r="G12" s="13" t="n">
        <v>2838.88</v>
      </c>
    </row>
    <row r="13" customFormat="false" ht="15" hidden="false" customHeight="true" outlineLevel="0" collapsed="false">
      <c r="A13" s="12" t="s">
        <v>13</v>
      </c>
      <c r="B13" s="13" t="n">
        <v>264256.24</v>
      </c>
      <c r="C13" s="13"/>
      <c r="D13" s="13" t="n">
        <v>16553.25</v>
      </c>
      <c r="E13" s="13" t="n">
        <v>21006.42</v>
      </c>
      <c r="F13" s="13" t="n">
        <v>42530.78</v>
      </c>
      <c r="G13" s="13" t="n">
        <v>8889.52</v>
      </c>
    </row>
    <row r="14" customFormat="false" ht="15" hidden="false" customHeight="true" outlineLevel="0" collapsed="false">
      <c r="A14" s="12" t="s">
        <v>14</v>
      </c>
      <c r="B14" s="13" t="n">
        <v>294293.13</v>
      </c>
      <c r="C14" s="13"/>
      <c r="D14" s="13" t="n">
        <v>15508.12</v>
      </c>
      <c r="E14" s="13"/>
      <c r="F14" s="13" t="n">
        <v>1690.28</v>
      </c>
      <c r="G14" s="13" t="n">
        <v>22603.56</v>
      </c>
    </row>
    <row r="15" customFormat="false" ht="15" hidden="false" customHeight="true" outlineLevel="0" collapsed="false">
      <c r="A15" s="12" t="s">
        <v>15</v>
      </c>
      <c r="B15" s="13" t="n">
        <v>97167.73</v>
      </c>
      <c r="C15" s="13"/>
      <c r="D15" s="13" t="n">
        <v>15158.77</v>
      </c>
      <c r="E15" s="13" t="n">
        <v>94836.55</v>
      </c>
      <c r="F15" s="13" t="n">
        <v>594.66</v>
      </c>
      <c r="G15" s="13" t="n">
        <v>6890.26</v>
      </c>
    </row>
    <row r="16" customFormat="false" ht="15" hidden="false" customHeight="true" outlineLevel="0" collapsed="false">
      <c r="A16" s="12" t="s">
        <v>16</v>
      </c>
      <c r="B16" s="13" t="n">
        <v>5157193.45</v>
      </c>
      <c r="C16" s="13"/>
      <c r="D16" s="13" t="n">
        <v>364527.75</v>
      </c>
      <c r="E16" s="13" t="n">
        <v>72940.18</v>
      </c>
      <c r="F16" s="13" t="n">
        <v>411204.83</v>
      </c>
      <c r="G16" s="13" t="n">
        <v>26911.4</v>
      </c>
    </row>
    <row r="17" customFormat="false" ht="15" hidden="false" customHeight="true" outlineLevel="0" collapsed="false">
      <c r="A17" s="12" t="s">
        <v>12</v>
      </c>
      <c r="B17" s="13"/>
      <c r="C17" s="13"/>
      <c r="D17" s="13" t="n">
        <v>0</v>
      </c>
      <c r="E17" s="13"/>
      <c r="F17" s="13" t="n">
        <v>0</v>
      </c>
      <c r="G17" s="13" t="n">
        <v>0</v>
      </c>
    </row>
    <row r="18" customFormat="false" ht="15" hidden="false" customHeight="true" outlineLevel="0" collapsed="false">
      <c r="A18" s="12" t="s">
        <v>13</v>
      </c>
      <c r="B18" s="13" t="n">
        <v>4304603.76</v>
      </c>
      <c r="C18" s="13"/>
      <c r="D18" s="13" t="n">
        <v>251312.23</v>
      </c>
      <c r="E18" s="13" t="n">
        <v>28124.81</v>
      </c>
      <c r="F18" s="13" t="n">
        <v>410267.28</v>
      </c>
      <c r="G18" s="13" t="n">
        <v>21164.31</v>
      </c>
    </row>
    <row r="19" customFormat="false" ht="15" hidden="false" customHeight="true" outlineLevel="0" collapsed="false">
      <c r="A19" s="12" t="s">
        <v>14</v>
      </c>
      <c r="B19" s="13" t="n">
        <v>218574.51</v>
      </c>
      <c r="C19" s="13"/>
      <c r="D19" s="13" t="n">
        <v>4566.87</v>
      </c>
      <c r="E19" s="13"/>
      <c r="F19" s="13" t="n">
        <v>2.86</v>
      </c>
      <c r="G19" s="13" t="n">
        <v>3750.31</v>
      </c>
    </row>
    <row r="20" customFormat="false" ht="15" hidden="false" customHeight="true" outlineLevel="0" collapsed="false">
      <c r="A20" s="12" t="s">
        <v>15</v>
      </c>
      <c r="B20" s="13" t="n">
        <v>634015.18</v>
      </c>
      <c r="C20" s="13"/>
      <c r="D20" s="13" t="n">
        <v>108648.65</v>
      </c>
      <c r="E20" s="13" t="n">
        <v>44815.37</v>
      </c>
      <c r="F20" s="13" t="n">
        <v>934.69</v>
      </c>
      <c r="G20" s="13" t="n">
        <v>1996.78</v>
      </c>
    </row>
    <row r="21" customFormat="false" ht="15" hidden="false" customHeight="true" outlineLevel="0" collapsed="false">
      <c r="A21" s="12" t="s">
        <v>17</v>
      </c>
      <c r="B21" s="13" t="n">
        <v>69210.91</v>
      </c>
      <c r="C21" s="13"/>
      <c r="D21" s="13" t="n">
        <v>36925.68</v>
      </c>
      <c r="E21" s="13"/>
      <c r="F21" s="13" t="n">
        <v>6680.1</v>
      </c>
      <c r="G21" s="13" t="n">
        <v>479.14</v>
      </c>
    </row>
    <row r="22" customFormat="false" ht="15" hidden="false" customHeight="true" outlineLevel="0" collapsed="false">
      <c r="A22" s="12" t="s">
        <v>18</v>
      </c>
      <c r="B22" s="13" t="n">
        <v>725401.41</v>
      </c>
      <c r="C22" s="13"/>
      <c r="D22" s="13" t="n">
        <v>166102.62</v>
      </c>
      <c r="E22" s="13" t="n">
        <v>1296.39</v>
      </c>
      <c r="F22" s="13" t="n">
        <v>2770.34</v>
      </c>
      <c r="G22" s="13" t="n">
        <v>7650.61</v>
      </c>
    </row>
    <row r="23" s="11" customFormat="true" ht="15" hidden="false" customHeight="true" outlineLevel="0" collapsed="false">
      <c r="A23" s="9" t="s">
        <v>19</v>
      </c>
      <c r="B23" s="10" t="n">
        <v>163595.47</v>
      </c>
      <c r="C23" s="10" t="n">
        <v>33491.84</v>
      </c>
      <c r="D23" s="10"/>
      <c r="E23" s="10" t="n">
        <v>0</v>
      </c>
      <c r="F23" s="10"/>
      <c r="G23" s="10"/>
    </row>
    <row r="24" customFormat="false" ht="15" hidden="false" customHeight="true" outlineLevel="0" collapsed="false">
      <c r="A24" s="12" t="s">
        <v>20</v>
      </c>
      <c r="B24" s="13" t="n">
        <v>7259.66</v>
      </c>
      <c r="C24" s="13" t="n">
        <v>1128.24</v>
      </c>
      <c r="D24" s="13"/>
      <c r="E24" s="13"/>
      <c r="F24" s="13"/>
      <c r="G24" s="13"/>
    </row>
    <row r="25" customFormat="false" ht="15" hidden="false" customHeight="true" outlineLevel="0" collapsed="false">
      <c r="A25" s="12" t="s">
        <v>21</v>
      </c>
      <c r="B25" s="13" t="n">
        <v>155424.21</v>
      </c>
      <c r="C25" s="13" t="n">
        <v>32363.59</v>
      </c>
      <c r="D25" s="13"/>
      <c r="E25" s="13"/>
      <c r="F25" s="13"/>
      <c r="G25" s="13"/>
    </row>
    <row r="26" s="11" customFormat="true" ht="15" hidden="false" customHeight="true" outlineLevel="0" collapsed="false">
      <c r="A26" s="9" t="s">
        <v>22</v>
      </c>
      <c r="B26" s="10" t="n">
        <v>539164.82</v>
      </c>
      <c r="C26" s="10" t="n">
        <v>97101.98</v>
      </c>
      <c r="D26" s="10" t="n">
        <v>60669.53</v>
      </c>
      <c r="E26" s="10"/>
      <c r="F26" s="10" t="n">
        <v>22630.5</v>
      </c>
      <c r="G26" s="10" t="n">
        <v>34644.87</v>
      </c>
    </row>
    <row r="27" customFormat="false" ht="15" hidden="false" customHeight="true" outlineLevel="0" collapsed="false">
      <c r="A27" s="12" t="s">
        <v>20</v>
      </c>
      <c r="B27" s="13" t="n">
        <v>143779.77</v>
      </c>
      <c r="C27" s="13" t="n">
        <v>97101.98</v>
      </c>
      <c r="D27" s="13"/>
      <c r="E27" s="13"/>
      <c r="F27" s="13"/>
      <c r="G27" s="13"/>
    </row>
    <row r="28" customFormat="false" ht="15" hidden="false" customHeight="true" outlineLevel="0" collapsed="false">
      <c r="A28" s="12" t="s">
        <v>21</v>
      </c>
      <c r="B28" s="13" t="n">
        <v>395385.06</v>
      </c>
      <c r="C28" s="13"/>
      <c r="D28" s="13" t="n">
        <v>60669.53</v>
      </c>
      <c r="E28" s="13"/>
      <c r="F28" s="13" t="n">
        <v>22630.5</v>
      </c>
      <c r="G28" s="13" t="n">
        <v>34644.87</v>
      </c>
    </row>
    <row r="29" customFormat="false" ht="4.5" hidden="false" customHeight="true" outlineLevel="0" collapsed="false">
      <c r="A29" s="14"/>
      <c r="B29" s="15"/>
      <c r="C29" s="15"/>
      <c r="D29" s="15"/>
      <c r="E29" s="15"/>
      <c r="F29" s="15"/>
      <c r="G29" s="15"/>
    </row>
    <row r="30" customFormat="false" ht="1.5" hidden="false" customHeight="true" outlineLevel="0" collapsed="false"/>
  </sheetData>
  <mergeCells count="9">
    <mergeCell ref="A1:G1"/>
    <mergeCell ref="F3:G3"/>
    <mergeCell ref="A4:A8"/>
    <mergeCell ref="B4:B8"/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1:08:27Z</dcterms:created>
  <dc:creator>微软用户</dc:creator>
  <dc:description/>
  <dc:language>en-US</dc:language>
  <cp:lastModifiedBy>guogang</cp:lastModifiedBy>
  <cp:lastPrinted>2011-06-13T01:43:29Z</cp:lastPrinted>
  <dcterms:modified xsi:type="dcterms:W3CDTF">2011-08-04T08:14:25Z</dcterms:modified>
  <cp:revision>0</cp:revision>
  <dc:subject/>
  <dc:title/>
</cp:coreProperties>
</file>